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финансированию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Отчет о реализации муниципальных программ                                                                                                                                                            муниципального образования "Монастырщинский район" Смоленской области  в 2024 году </t>
  </si>
  <si>
    <t xml:space="preserve">                  (млн. руб.)</t>
  </si>
  <si>
    <t xml:space="preserve">№ </t>
  </si>
  <si>
    <t xml:space="preserve">Наименование муниципальных программ</t>
  </si>
  <si>
    <t xml:space="preserve">ПЛАН 2024</t>
  </si>
  <si>
    <t xml:space="preserve">ФАКТ 2024</t>
  </si>
  <si>
    <t xml:space="preserve">% выполнения плана</t>
  </si>
  <si>
    <t xml:space="preserve">ИТОГО</t>
  </si>
  <si>
    <t xml:space="preserve">обл. бюджет</t>
  </si>
  <si>
    <t xml:space="preserve">мест. бюджет</t>
  </si>
  <si>
    <t xml:space="preserve">федер.  бюджет</t>
  </si>
  <si>
    <t xml:space="preserve">ПОЯСНЕНИЯ</t>
  </si>
  <si>
    <t xml:space="preserve"> «Создание условий для эффективного управления муниципальным образованием «Монастырщинский район» Смоленской области »</t>
  </si>
  <si>
    <t xml:space="preserve">Выполнение всех показателей составило 99%.Числовое значение эффективности реализации муниципальной программы равно 1 или 0,9&lt;=, соответственно, оценка муниципальной программы высокая.</t>
  </si>
  <si>
    <t xml:space="preserve"> «Создание условий для эффективного управления муниципальными финансами в муниципальном образовании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99,9 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высокая.</t>
    </r>
  </si>
  <si>
    <t xml:space="preserve">                                                                «Развитие образования в муниципальном образовании «Монастырщинский район» Смоленской области»
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99,3 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высокая.</t>
    </r>
  </si>
  <si>
    <t xml:space="preserve">«Развитие культуры и туризма на территории муниципального образования «Монастырщинский район» Смоленской области»
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125%.Числовое значение эффективности реализации муниципальной программы больше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высокая.</t>
    </r>
  </si>
  <si>
    <t xml:space="preserve">«Развитие физической культуры и спорта в муниципальном образовании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99,8 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высокая.</t>
    </r>
  </si>
  <si>
    <t xml:space="preserve">«Комплексные меры противодействия злоупотреблению наркотическими средствами и их незаконному обороту в муниципальном образовании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100 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 высокая</t>
    </r>
  </si>
  <si>
    <t xml:space="preserve">«Развитие молодежной политики в муниципальном образовании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100 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средняя.</t>
    </r>
  </si>
  <si>
    <t xml:space="preserve">«Обеспечение жильем молодых семей муниципального образования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100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высокая.</t>
    </r>
  </si>
  <si>
    <t xml:space="preserve">«Создание благоприятного предпринимательского климата на территории муниципального образования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100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высокая.</t>
    </r>
  </si>
  <si>
    <t xml:space="preserve">«Энергосбережение и повышение энергетической эффективности на  на территории муниципального образования «Монастырщинский район» Смоленской области»</t>
  </si>
  <si>
    <t xml:space="preserve">Выполнение всех показателей составило 95,7 %.Числовое значение эффективности реализации муниципальной программы равно 1 или 0,9&lt;=, соответственно, оценка муниципальной программы высокая.</t>
  </si>
  <si>
    <t xml:space="preserve">«Обеспечение безопасности дорожного движения на территории муниципального образования «Монастырщинский район» Смоленской области»</t>
  </si>
  <si>
    <t xml:space="preserve">Выполнение всех показателей составило 100%.Числовое значение эффективности реализации муниципальной программы равно 1 или 0,9&lt;=, соответственно, оценка муниципальной программы высокая.</t>
  </si>
  <si>
    <t xml:space="preserve">«Комплексное развитие транспортной инфраструктуры муниципального образования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88,8 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средняя.</t>
    </r>
  </si>
  <si>
    <t xml:space="preserve">«Доступная среда»</t>
  </si>
  <si>
    <t xml:space="preserve">«Повышение эффективности управления муниципальным имуществом муниципального образования «Монастырщинский район» Смоленской области»</t>
  </si>
  <si>
    <r>
      <rPr>
        <b val="true"/>
        <sz val="8"/>
        <color rgb="FF000000"/>
        <rFont val="Calibri"/>
        <family val="2"/>
        <charset val="204"/>
      </rPr>
      <t xml:space="preserve">Выполнение всех показателей составило 100 %.Числовое значение эффективности реализации муниципальной программы равно 1 или 0,9&lt;=, соответственно, </t>
    </r>
    <r>
      <rPr>
        <b val="true"/>
        <u val="single"/>
        <sz val="8"/>
        <color rgb="FF000000"/>
        <rFont val="Calibri"/>
        <family val="2"/>
        <charset val="204"/>
      </rPr>
      <t xml:space="preserve">оценка муниципальной программы высокая.</t>
    </r>
  </si>
  <si>
    <t xml:space="preserve">«Поддержка и развитие информационно-коммуникационных технологий в Администрации муниципального образования «Монастырщинский район» Смоленской области»</t>
  </si>
  <si>
    <t xml:space="preserve">Выполнение всех показателей составило 94,8 %. Числовое значение эффективности  реализации муниципальной программы равно 1 или 0,9&lt;=, соответственно, оценка муниципальной программы высокая.</t>
  </si>
  <si>
    <t xml:space="preserve">«Противодействие экстремизму и профилактика терроризма на территории муниципального образования «Монастырщинский район» Смоленской области»</t>
  </si>
  <si>
    <t xml:space="preserve">Выполнение всех показателей составило 94,2%.Числовое значение эффективности реализации муниципальной программы равно 1 или 0,9&lt;=, соответственно, оценка муниципальной программы высокая.</t>
  </si>
  <si>
    <t xml:space="preserve">«Создание условий для осуществления градостроительной деятельности на территории муниципального образования «Монастырщинский район» Смоленской области»</t>
  </si>
  <si>
    <t xml:space="preserve">Выполнение всех показателей составило 83,8%.Числовое значение эффективности реализации муниципальной программы равно 1 или 0,9&lt;=, соответственно, оценка муниципальной программы средняя.</t>
  </si>
  <si>
    <t xml:space="preserve">"Целевая подготовка педагогических работников в разрезе специальностей и направлений с целью их трудоустройства на территории муниципального образования "Монастырщинский район" Смоленской обла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u val="single"/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22.7"/>
    <col collapsed="false" customWidth="true" hidden="false" outlineLevel="0" max="9" min="9" style="0" width="26.84"/>
    <col collapsed="false" customWidth="true" hidden="false" outlineLevel="0" max="10" min="10" style="0" width="11.42"/>
  </cols>
  <sheetData>
    <row r="1" customFormat="false" ht="3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5"/>
    </row>
    <row r="4" customFormat="false" ht="45.75" hidden="false" customHeight="true" outlineLevel="0" collapsed="false">
      <c r="A4" s="3"/>
      <c r="B4" s="3"/>
      <c r="C4" s="6" t="s">
        <v>7</v>
      </c>
      <c r="D4" s="7" t="s">
        <v>7</v>
      </c>
      <c r="E4" s="8" t="s">
        <v>8</v>
      </c>
      <c r="F4" s="8" t="s">
        <v>9</v>
      </c>
      <c r="G4" s="8" t="s">
        <v>10</v>
      </c>
      <c r="H4" s="9" t="s">
        <v>7</v>
      </c>
      <c r="I4" s="10" t="s">
        <v>11</v>
      </c>
    </row>
    <row r="5" customFormat="false" ht="78.75" hidden="false" customHeight="false" outlineLevel="0" collapsed="false">
      <c r="A5" s="11" t="n">
        <v>1</v>
      </c>
      <c r="B5" s="12" t="s">
        <v>12</v>
      </c>
      <c r="C5" s="13" t="n">
        <v>53.499</v>
      </c>
      <c r="D5" s="14" t="n">
        <f aca="false">E5+F5+G5</f>
        <v>53.237</v>
      </c>
      <c r="E5" s="15" t="n">
        <v>0.486</v>
      </c>
      <c r="F5" s="16" t="n">
        <v>52.751</v>
      </c>
      <c r="G5" s="16"/>
      <c r="H5" s="17" t="n">
        <f aca="false">D5/C5*100</f>
        <v>99.5102712200228</v>
      </c>
      <c r="I5" s="18" t="s">
        <v>13</v>
      </c>
      <c r="J5" s="19"/>
    </row>
    <row r="6" customFormat="false" ht="90" hidden="false" customHeight="false" outlineLevel="0" collapsed="false">
      <c r="A6" s="20" t="n">
        <v>2</v>
      </c>
      <c r="B6" s="21" t="s">
        <v>14</v>
      </c>
      <c r="C6" s="13" t="n">
        <v>40.3</v>
      </c>
      <c r="D6" s="14" t="n">
        <f aca="false">E6+F6+G6</f>
        <v>40.3</v>
      </c>
      <c r="E6" s="16" t="n">
        <v>1.2</v>
      </c>
      <c r="F6" s="16" t="n">
        <v>39.1</v>
      </c>
      <c r="G6" s="16"/>
      <c r="H6" s="17" t="n">
        <f aca="false">D6/C6*100</f>
        <v>100</v>
      </c>
      <c r="I6" s="18" t="s">
        <v>15</v>
      </c>
      <c r="J6" s="19"/>
    </row>
    <row r="7" customFormat="false" ht="91.7" hidden="false" customHeight="true" outlineLevel="0" collapsed="false">
      <c r="A7" s="11" t="n">
        <v>3</v>
      </c>
      <c r="B7" s="22" t="s">
        <v>16</v>
      </c>
      <c r="C7" s="13" t="n">
        <f aca="false">216.31+12.484</f>
        <v>228.794</v>
      </c>
      <c r="D7" s="14" t="n">
        <f aca="false">E7+F7+G7</f>
        <v>227.21</v>
      </c>
      <c r="E7" s="16" t="n">
        <f aca="false">136.01+12.3</f>
        <v>148.31</v>
      </c>
      <c r="F7" s="16" t="n">
        <v>47.43</v>
      </c>
      <c r="G7" s="16" t="n">
        <v>31.47</v>
      </c>
      <c r="H7" s="17" t="n">
        <f aca="false">D7/C7*100</f>
        <v>99.3076741522942</v>
      </c>
      <c r="I7" s="18" t="s">
        <v>17</v>
      </c>
      <c r="J7" s="23"/>
    </row>
    <row r="8" customFormat="false" ht="84.2" hidden="false" customHeight="true" outlineLevel="0" collapsed="false">
      <c r="A8" s="11" t="n">
        <v>4</v>
      </c>
      <c r="B8" s="21" t="s">
        <v>18</v>
      </c>
      <c r="C8" s="13" t="n">
        <v>58.13</v>
      </c>
      <c r="D8" s="14" t="n">
        <f aca="false">E8+F8+G8</f>
        <v>72.66</v>
      </c>
      <c r="E8" s="16" t="n">
        <v>7.85</v>
      </c>
      <c r="F8" s="16" t="n">
        <v>60.81</v>
      </c>
      <c r="G8" s="16" t="n">
        <v>4</v>
      </c>
      <c r="H8" s="17" t="n">
        <f aca="false">D8/C8*100</f>
        <v>124.995699294684</v>
      </c>
      <c r="I8" s="18" t="s">
        <v>19</v>
      </c>
      <c r="J8" s="19"/>
    </row>
    <row r="9" customFormat="false" ht="72" hidden="false" customHeight="true" outlineLevel="0" collapsed="false">
      <c r="A9" s="11" t="n">
        <v>5</v>
      </c>
      <c r="B9" s="24" t="s">
        <v>20</v>
      </c>
      <c r="C9" s="13" t="n">
        <v>76.7</v>
      </c>
      <c r="D9" s="14" t="n">
        <f aca="false">E9+F9+G9</f>
        <v>76.52</v>
      </c>
      <c r="E9" s="16" t="n">
        <v>0.02</v>
      </c>
      <c r="F9" s="16" t="n">
        <v>76.5</v>
      </c>
      <c r="G9" s="16" t="n">
        <v>0</v>
      </c>
      <c r="H9" s="17" t="n">
        <f aca="false">D9/C9*100</f>
        <v>99.7653194263364</v>
      </c>
      <c r="I9" s="18" t="s">
        <v>21</v>
      </c>
      <c r="J9" s="19"/>
    </row>
    <row r="10" customFormat="false" ht="114.4" hidden="false" customHeight="true" outlineLevel="0" collapsed="false">
      <c r="A10" s="11" t="n">
        <v>6</v>
      </c>
      <c r="B10" s="21" t="s">
        <v>22</v>
      </c>
      <c r="C10" s="13" t="n">
        <v>0.04</v>
      </c>
      <c r="D10" s="14" t="n">
        <f aca="false">E10+F10+G10</f>
        <v>0.04</v>
      </c>
      <c r="E10" s="16"/>
      <c r="F10" s="15" t="n">
        <v>0.04</v>
      </c>
      <c r="G10" s="16"/>
      <c r="H10" s="17" t="n">
        <f aca="false">D10/C10*100</f>
        <v>100</v>
      </c>
      <c r="I10" s="18" t="s">
        <v>23</v>
      </c>
      <c r="J10" s="19"/>
    </row>
    <row r="11" customFormat="false" ht="78.75" hidden="false" customHeight="false" outlineLevel="0" collapsed="false">
      <c r="A11" s="11" t="n">
        <v>7</v>
      </c>
      <c r="B11" s="21" t="s">
        <v>24</v>
      </c>
      <c r="C11" s="13" t="n">
        <v>0.13</v>
      </c>
      <c r="D11" s="14" t="n">
        <f aca="false">E11+F11+G11</f>
        <v>0.13</v>
      </c>
      <c r="E11" s="16"/>
      <c r="F11" s="16" t="n">
        <v>0.13</v>
      </c>
      <c r="G11" s="16"/>
      <c r="H11" s="17" t="n">
        <f aca="false">D11/C11*100</f>
        <v>100</v>
      </c>
      <c r="I11" s="18" t="s">
        <v>25</v>
      </c>
      <c r="J11" s="19"/>
    </row>
    <row r="12" customFormat="false" ht="78.75" hidden="false" customHeight="false" outlineLevel="0" collapsed="false">
      <c r="A12" s="11" t="n">
        <v>8</v>
      </c>
      <c r="B12" s="21" t="s">
        <v>26</v>
      </c>
      <c r="C12" s="25" t="n">
        <v>1.103</v>
      </c>
      <c r="D12" s="26" t="n">
        <f aca="false">E12+F12+G12</f>
        <v>1.103</v>
      </c>
      <c r="E12" s="15" t="n">
        <v>0.515</v>
      </c>
      <c r="F12" s="15" t="n">
        <v>0.256</v>
      </c>
      <c r="G12" s="15" t="n">
        <v>0.332</v>
      </c>
      <c r="H12" s="17" t="n">
        <f aca="false">D12/C12*100</f>
        <v>100</v>
      </c>
      <c r="I12" s="18" t="s">
        <v>27</v>
      </c>
      <c r="J12" s="19"/>
    </row>
    <row r="13" customFormat="false" ht="78.75" hidden="false" customHeight="false" outlineLevel="0" collapsed="false">
      <c r="A13" s="11" t="n">
        <v>9</v>
      </c>
      <c r="B13" s="21" t="s">
        <v>28</v>
      </c>
      <c r="C13" s="13" t="n">
        <v>2.81</v>
      </c>
      <c r="D13" s="14" t="n">
        <f aca="false">E13+F13+G13</f>
        <v>2.809</v>
      </c>
      <c r="E13" s="16" t="n">
        <v>2.716</v>
      </c>
      <c r="F13" s="15" t="n">
        <v>0.093</v>
      </c>
      <c r="G13" s="16"/>
      <c r="H13" s="17" t="n">
        <f aca="false">D13/C13*100</f>
        <v>99.9644128113879</v>
      </c>
      <c r="I13" s="18" t="s">
        <v>29</v>
      </c>
      <c r="J13" s="19"/>
    </row>
    <row r="14" customFormat="false" ht="80.45" hidden="false" customHeight="true" outlineLevel="0" collapsed="false">
      <c r="A14" s="11" t="n">
        <v>10</v>
      </c>
      <c r="B14" s="21" t="s">
        <v>30</v>
      </c>
      <c r="C14" s="25" t="n">
        <v>0.04</v>
      </c>
      <c r="D14" s="14" t="n">
        <f aca="false">E14+F14+G14</f>
        <v>0.038276</v>
      </c>
      <c r="E14" s="15"/>
      <c r="F14" s="27" t="n">
        <v>0.038276</v>
      </c>
      <c r="G14" s="15"/>
      <c r="H14" s="17" t="n">
        <f aca="false">D14/C14*100</f>
        <v>95.69</v>
      </c>
      <c r="I14" s="18" t="s">
        <v>31</v>
      </c>
      <c r="J14" s="19"/>
    </row>
    <row r="15" customFormat="false" ht="78.75" hidden="false" customHeight="false" outlineLevel="0" collapsed="false">
      <c r="A15" s="11" t="n">
        <v>11</v>
      </c>
      <c r="B15" s="21" t="s">
        <v>32</v>
      </c>
      <c r="C15" s="13" t="n">
        <v>0.04</v>
      </c>
      <c r="D15" s="14" t="n">
        <f aca="false">E15+F15+G15</f>
        <v>0.04</v>
      </c>
      <c r="E15" s="16"/>
      <c r="F15" s="28" t="n">
        <v>0.04</v>
      </c>
      <c r="G15" s="16"/>
      <c r="H15" s="17" t="n">
        <f aca="false">D15/C15*100</f>
        <v>100</v>
      </c>
      <c r="I15" s="18" t="s">
        <v>33</v>
      </c>
      <c r="J15" s="19"/>
    </row>
    <row r="16" customFormat="false" ht="78.75" hidden="false" customHeight="false" outlineLevel="0" collapsed="false">
      <c r="A16" s="11" t="n">
        <v>12</v>
      </c>
      <c r="B16" s="29" t="s">
        <v>34</v>
      </c>
      <c r="C16" s="13" t="n">
        <v>34.15</v>
      </c>
      <c r="D16" s="14" t="n">
        <f aca="false">E16+F16+G16</f>
        <v>30.314</v>
      </c>
      <c r="E16" s="16"/>
      <c r="F16" s="16" t="n">
        <v>30.314</v>
      </c>
      <c r="G16" s="16"/>
      <c r="H16" s="17" t="n">
        <f aca="false">D16/C16*100</f>
        <v>88.7672035139092</v>
      </c>
      <c r="I16" s="18" t="s">
        <v>35</v>
      </c>
      <c r="J16" s="19"/>
    </row>
    <row r="17" customFormat="false" ht="15" hidden="false" customHeight="false" outlineLevel="0" collapsed="false">
      <c r="A17" s="20" t="n">
        <v>13</v>
      </c>
      <c r="B17" s="29" t="s">
        <v>36</v>
      </c>
      <c r="C17" s="30" t="n">
        <v>0</v>
      </c>
      <c r="D17" s="14" t="n">
        <f aca="false">E17+F17+G17</f>
        <v>0</v>
      </c>
      <c r="E17" s="16"/>
      <c r="F17" s="16" t="n">
        <v>0</v>
      </c>
      <c r="G17" s="16"/>
      <c r="H17" s="17"/>
      <c r="I17" s="18"/>
      <c r="J17" s="19"/>
    </row>
    <row r="18" customFormat="false" ht="78.75" hidden="false" customHeight="false" outlineLevel="0" collapsed="false">
      <c r="A18" s="11" t="n">
        <v>14</v>
      </c>
      <c r="B18" s="29" t="s">
        <v>37</v>
      </c>
      <c r="C18" s="25" t="n">
        <v>0.2</v>
      </c>
      <c r="D18" s="14" t="n">
        <f aca="false">E18+F18+G18</f>
        <v>0.2</v>
      </c>
      <c r="E18" s="15"/>
      <c r="F18" s="15" t="n">
        <v>0.2</v>
      </c>
      <c r="G18" s="15"/>
      <c r="H18" s="17" t="n">
        <f aca="false">D18/C18*100</f>
        <v>100</v>
      </c>
      <c r="I18" s="18" t="s">
        <v>38</v>
      </c>
      <c r="J18" s="19"/>
    </row>
    <row r="19" customFormat="false" ht="90" hidden="false" customHeight="false" outlineLevel="0" collapsed="false">
      <c r="A19" s="11" t="n">
        <v>15</v>
      </c>
      <c r="B19" s="29" t="s">
        <v>39</v>
      </c>
      <c r="C19" s="25" t="n">
        <v>2.288</v>
      </c>
      <c r="D19" s="14" t="n">
        <f aca="false">E19+F19+G19</f>
        <v>2.168</v>
      </c>
      <c r="E19" s="15"/>
      <c r="F19" s="15" t="n">
        <v>2.168</v>
      </c>
      <c r="G19" s="16"/>
      <c r="H19" s="17" t="n">
        <f aca="false">D19/C19*100</f>
        <v>94.7552447552448</v>
      </c>
      <c r="I19" s="18" t="s">
        <v>40</v>
      </c>
      <c r="J19" s="19"/>
    </row>
    <row r="20" customFormat="false" ht="78.75" hidden="false" customHeight="false" outlineLevel="0" collapsed="false">
      <c r="A20" s="11" t="n">
        <v>16</v>
      </c>
      <c r="B20" s="29" t="s">
        <v>41</v>
      </c>
      <c r="C20" s="13" t="n">
        <v>0.52</v>
      </c>
      <c r="D20" s="14" t="n">
        <f aca="false">E20+F20+G20</f>
        <v>0.49</v>
      </c>
      <c r="E20" s="16"/>
      <c r="F20" s="16" t="n">
        <v>0.49</v>
      </c>
      <c r="G20" s="16"/>
      <c r="H20" s="17" t="n">
        <f aca="false">D20/C20*100</f>
        <v>94.2307692307692</v>
      </c>
      <c r="I20" s="18" t="s">
        <v>42</v>
      </c>
      <c r="J20" s="19"/>
    </row>
    <row r="21" customFormat="false" ht="106.5" hidden="false" customHeight="true" outlineLevel="0" collapsed="false">
      <c r="A21" s="11" t="n">
        <v>17</v>
      </c>
      <c r="B21" s="29" t="s">
        <v>43</v>
      </c>
      <c r="C21" s="13" t="n">
        <v>4.46</v>
      </c>
      <c r="D21" s="14" t="n">
        <f aca="false">E21+F21+G21</f>
        <v>3.737</v>
      </c>
      <c r="E21" s="16" t="n">
        <v>1.46</v>
      </c>
      <c r="F21" s="15" t="n">
        <v>2.277</v>
      </c>
      <c r="G21" s="16"/>
      <c r="H21" s="17" t="n">
        <f aca="false">D21/C21*100</f>
        <v>83.7892376681615</v>
      </c>
      <c r="I21" s="18" t="s">
        <v>44</v>
      </c>
      <c r="J21" s="19"/>
    </row>
    <row r="22" customFormat="false" ht="120" hidden="false" customHeight="false" outlineLevel="0" collapsed="false">
      <c r="A22" s="11" t="n">
        <v>18</v>
      </c>
      <c r="B22" s="29" t="s">
        <v>45</v>
      </c>
      <c r="C22" s="13" t="n">
        <v>0.1</v>
      </c>
      <c r="D22" s="14" t="n">
        <f aca="false">E22+F22+G22</f>
        <v>0.1</v>
      </c>
      <c r="E22" s="16"/>
      <c r="F22" s="16" t="n">
        <v>0.1</v>
      </c>
      <c r="G22" s="16"/>
      <c r="H22" s="17" t="n">
        <f aca="false">D22/C22*100</f>
        <v>100</v>
      </c>
      <c r="I22" s="18" t="s">
        <v>33</v>
      </c>
      <c r="J22" s="19"/>
    </row>
    <row r="23" s="32" customFormat="true" ht="15" hidden="false" customHeight="false" outlineLevel="0" collapsed="false">
      <c r="A23" s="5"/>
      <c r="B23" s="5" t="s">
        <v>46</v>
      </c>
      <c r="C23" s="31" t="n">
        <f aca="false">SUM(C5:C22)</f>
        <v>503.304</v>
      </c>
      <c r="D23" s="31" t="n">
        <f aca="false">SUM(D5:D22)</f>
        <v>511.096276</v>
      </c>
      <c r="E23" s="31" t="n">
        <f aca="false">SUM(E5:E20)+1.46</f>
        <v>162.557</v>
      </c>
      <c r="F23" s="31" t="n">
        <f aca="false">SUM(F5:F22)</f>
        <v>312.737276</v>
      </c>
      <c r="G23" s="31" t="n">
        <f aca="false">SUM(G5:G20)</f>
        <v>35.802</v>
      </c>
      <c r="H23" s="17" t="n">
        <f aca="false">D23/C23*100</f>
        <v>101.548224532291</v>
      </c>
      <c r="I23" s="18"/>
    </row>
    <row r="27" customFormat="false" ht="15" hidden="false" customHeight="false" outlineLevel="0" collapsed="false">
      <c r="C27" s="19"/>
      <c r="D27" s="19"/>
    </row>
  </sheetData>
  <mergeCells count="5">
    <mergeCell ref="A1:I1"/>
    <mergeCell ref="A2:H2"/>
    <mergeCell ref="A3:A4"/>
    <mergeCell ref="B3:B4"/>
    <mergeCell ref="D3:G3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16:54Z</dcterms:created>
  <dc:creator>Прудников</dc:creator>
  <dc:description/>
  <dc:language>en-US</dc:language>
  <cp:lastModifiedBy>SlesarenkovaVV</cp:lastModifiedBy>
  <cp:lastPrinted>2023-03-29T12:28:16Z</cp:lastPrinted>
  <dcterms:modified xsi:type="dcterms:W3CDTF">2025-03-03T06:39:57Z</dcterms:modified>
  <cp:revision>0</cp:revision>
  <dc:subject/>
  <dc:title/>
</cp:coreProperties>
</file>